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教育学院2019年推免备选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2"/>
        <color rgb="FF000000"/>
        <rFont val="Noto Sans"/>
        <family val="2"/>
      </rPr>
      <t xml:space="preserve">国际教育学院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推免备选名单</t>
    </r>
  </si>
  <si>
    <t xml:space="preserve">xh</t>
  </si>
  <si>
    <t xml:space="preserve">xm</t>
  </si>
  <si>
    <t xml:space="preserve">bm</t>
  </si>
  <si>
    <t xml:space="preserve">pmfs</t>
  </si>
  <si>
    <t xml:space="preserve">pmrs</t>
  </si>
  <si>
    <t xml:space="preserve">bfcjjd</t>
  </si>
  <si>
    <t xml:space="preserve">bfcjpm</t>
  </si>
  <si>
    <t xml:space="preserve">bfpmbl</t>
  </si>
  <si>
    <t xml:space="preserve">wfcjjd</t>
  </si>
  <si>
    <t xml:space="preserve">wfcjpm</t>
  </si>
  <si>
    <t xml:space="preserve">wfpmbl</t>
  </si>
  <si>
    <t xml:space="preserve">bffzf</t>
  </si>
  <si>
    <t xml:space="preserve">wffzf</t>
  </si>
  <si>
    <t xml:space="preserve">bfzhcj</t>
  </si>
  <si>
    <t xml:space="preserve">bfzhpm</t>
  </si>
  <si>
    <t xml:space="preserve">wfzhcj</t>
  </si>
  <si>
    <t xml:space="preserve">wfzhpm</t>
  </si>
  <si>
    <t xml:space="preserve">bjgkcs1</t>
  </si>
  <si>
    <t xml:space="preserve">学院</t>
  </si>
  <si>
    <t xml:space="preserve">学号</t>
  </si>
  <si>
    <t xml:space="preserve">姓名</t>
  </si>
  <si>
    <t xml:space="preserve">专业</t>
  </si>
  <si>
    <t xml:space="preserve">班名</t>
  </si>
  <si>
    <t xml:space="preserve">排名方式</t>
  </si>
  <si>
    <t xml:space="preserve">排名人数</t>
  </si>
  <si>
    <t xml:space="preserve">百分成绩绩点</t>
  </si>
  <si>
    <t xml:space="preserve">百分成绩排名</t>
  </si>
  <si>
    <t xml:space="preserve">百分排名比例</t>
  </si>
  <si>
    <t xml:space="preserve">五分成绩绩点</t>
  </si>
  <si>
    <t xml:space="preserve">五分成绩排名</t>
  </si>
  <si>
    <t xml:space="preserve">五分排名比例</t>
  </si>
  <si>
    <t xml:space="preserve">百分发展分</t>
  </si>
  <si>
    <t xml:space="preserve">五分发展分</t>
  </si>
  <si>
    <t xml:space="preserve">百分综合绩点</t>
  </si>
  <si>
    <t xml:space="preserve">百分综合排名</t>
  </si>
  <si>
    <t xml:space="preserve">百分综合排名比例</t>
  </si>
  <si>
    <t xml:space="preserve">五分综合绩点</t>
  </si>
  <si>
    <t xml:space="preserve">五分综合排名</t>
  </si>
  <si>
    <t xml:space="preserve">五分综合排名比例</t>
  </si>
  <si>
    <t xml:space="preserve">不及格课程数</t>
  </si>
  <si>
    <t xml:space="preserve">国际教育学院</t>
  </si>
  <si>
    <t xml:space="preserve">201500360025</t>
  </si>
  <si>
    <t xml:space="preserve">王一霖</t>
  </si>
  <si>
    <t xml:space="preserve">汉语国际教育</t>
  </si>
  <si>
    <r>
      <rPr>
        <sz val="8"/>
        <rFont val="Noto Sans"/>
        <family val="2"/>
      </rPr>
      <t xml:space="preserve">国汉中</t>
    </r>
    <r>
      <rPr>
        <sz val="8"/>
        <rFont val="宋体"/>
        <family val="0"/>
        <charset val="134"/>
      </rPr>
      <t xml:space="preserve">15</t>
    </r>
  </si>
  <si>
    <t xml:space="preserve">201500360020</t>
  </si>
  <si>
    <t xml:space="preserve">管璇</t>
  </si>
  <si>
    <t xml:space="preserve">201500360003</t>
  </si>
  <si>
    <t xml:space="preserve">胡晓璠</t>
  </si>
  <si>
    <t xml:space="preserve">201500360021</t>
  </si>
  <si>
    <t xml:space="preserve">徐若芹</t>
  </si>
  <si>
    <t xml:space="preserve">201500360016</t>
  </si>
  <si>
    <t xml:space="preserve">贾鲁璧</t>
  </si>
  <si>
    <t xml:space="preserve">201500360015</t>
  </si>
  <si>
    <t xml:space="preserve">焦丽娜</t>
  </si>
  <si>
    <t xml:space="preserve">201500360010</t>
  </si>
  <si>
    <t xml:space="preserve">李静悦</t>
  </si>
  <si>
    <t xml:space="preserve">201500360026</t>
  </si>
  <si>
    <t xml:space="preserve">王思维</t>
  </si>
  <si>
    <t xml:space="preserve">201500360028</t>
  </si>
  <si>
    <t xml:space="preserve">王金玉</t>
  </si>
  <si>
    <t xml:space="preserve">201500360001</t>
  </si>
  <si>
    <t xml:space="preserve">方芳</t>
  </si>
  <si>
    <t xml:space="preserve">201500360019</t>
  </si>
  <si>
    <t xml:space="preserve">许保瑞</t>
  </si>
  <si>
    <t xml:space="preserve">201500360002</t>
  </si>
  <si>
    <t xml:space="preserve">李睿</t>
  </si>
  <si>
    <t xml:space="preserve">201500360011</t>
  </si>
  <si>
    <t xml:space="preserve">袁艳丽</t>
  </si>
  <si>
    <t xml:space="preserve">201500360017</t>
  </si>
  <si>
    <t xml:space="preserve">冯英逊</t>
  </si>
  <si>
    <t xml:space="preserve">201500360014</t>
  </si>
  <si>
    <t xml:space="preserve">曹鲁红</t>
  </si>
  <si>
    <t xml:space="preserve">201500360022</t>
  </si>
  <si>
    <t xml:space="preserve">刘玫苑</t>
  </si>
  <si>
    <r>
      <rPr>
        <b val="true"/>
        <sz val="10"/>
        <color rgb="FF000000"/>
        <rFont val="Noto Sans"/>
        <family val="2"/>
      </rPr>
      <t xml:space="preserve">国际教育学院
</t>
    </r>
    <r>
      <rPr>
        <b val="true"/>
        <sz val="10"/>
        <color rgb="FF000000"/>
        <rFont val="宋体"/>
        <family val="0"/>
        <charset val="134"/>
      </rPr>
      <t xml:space="preserve">2018.9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0.21"/>
    <col collapsed="false" customWidth="true" hidden="false" outlineLevel="0" max="3" min="3" style="1" width="6.33"/>
    <col collapsed="false" customWidth="true" hidden="false" outlineLevel="0" max="4" min="4" style="1" width="11.33"/>
    <col collapsed="false" customWidth="true" hidden="false" outlineLevel="0" max="5" min="5" style="1" width="7.33"/>
    <col collapsed="false" customWidth="true" hidden="false" outlineLevel="0" max="6" min="6" style="2" width="4.77"/>
    <col collapsed="false" customWidth="true" hidden="false" outlineLevel="0" max="7" min="7" style="2" width="4.88"/>
    <col collapsed="false" customWidth="true" hidden="false" outlineLevel="0" max="16" min="8" style="2" width="5.33"/>
    <col collapsed="false" customWidth="true" hidden="false" outlineLevel="0" max="20" min="17" style="3" width="5.33"/>
    <col collapsed="false" customWidth="true" hidden="false" outlineLevel="0" max="22" min="21" style="3" width="7.88"/>
    <col collapsed="false" customWidth="false" hidden="false" outlineLevel="0" max="257" min="23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true" customHeight="true" outlineLevel="0" collapsed="false">
      <c r="B2" s="6" t="s">
        <v>1</v>
      </c>
      <c r="C2" s="6" t="s">
        <v>2</v>
      </c>
      <c r="D2" s="6"/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8" t="s">
        <v>15</v>
      </c>
      <c r="R2" s="8"/>
      <c r="S2" s="8" t="s">
        <v>16</v>
      </c>
      <c r="T2" s="8" t="s">
        <v>17</v>
      </c>
      <c r="U2" s="8"/>
      <c r="V2" s="8" t="s">
        <v>18</v>
      </c>
    </row>
    <row r="3" s="5" customFormat="true" ht="78.75" hidden="false" customHeight="true" outlineLevel="0" collapsed="false">
      <c r="A3" s="9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1" t="s">
        <v>35</v>
      </c>
      <c r="R3" s="11" t="s">
        <v>36</v>
      </c>
      <c r="S3" s="11" t="s">
        <v>37</v>
      </c>
      <c r="T3" s="11" t="s">
        <v>38</v>
      </c>
      <c r="U3" s="11" t="s">
        <v>39</v>
      </c>
      <c r="V3" s="11" t="s">
        <v>40</v>
      </c>
    </row>
    <row r="4" s="19" customFormat="true" ht="14.4" hidden="false" customHeight="true" outlineLevel="0" collapsed="false">
      <c r="A4" s="12" t="s">
        <v>41</v>
      </c>
      <c r="B4" s="13" t="s">
        <v>42</v>
      </c>
      <c r="C4" s="14" t="s">
        <v>43</v>
      </c>
      <c r="D4" s="14" t="s">
        <v>44</v>
      </c>
      <c r="E4" s="14" t="s">
        <v>45</v>
      </c>
      <c r="F4" s="14" t="s">
        <v>22</v>
      </c>
      <c r="G4" s="13" t="n">
        <v>30</v>
      </c>
      <c r="H4" s="13" t="n">
        <v>92.68</v>
      </c>
      <c r="I4" s="13" t="n">
        <v>1</v>
      </c>
      <c r="J4" s="13" t="n">
        <v>3.3</v>
      </c>
      <c r="K4" s="15" t="n">
        <v>4.64</v>
      </c>
      <c r="L4" s="15" t="n">
        <v>1</v>
      </c>
      <c r="M4" s="13" t="n">
        <v>3.3</v>
      </c>
      <c r="N4" s="13" t="n">
        <v>90.23</v>
      </c>
      <c r="O4" s="13" t="n">
        <v>4.51</v>
      </c>
      <c r="P4" s="13" t="n">
        <v>92.44</v>
      </c>
      <c r="Q4" s="16" t="n">
        <v>1</v>
      </c>
      <c r="R4" s="17" t="n">
        <f aca="false">Q4/30*100</f>
        <v>3.33333333333333</v>
      </c>
      <c r="S4" s="18" t="n">
        <v>4.63</v>
      </c>
      <c r="T4" s="18" t="n">
        <v>1</v>
      </c>
      <c r="U4" s="17" t="n">
        <f aca="false">T4/30*100</f>
        <v>3.33333333333333</v>
      </c>
      <c r="V4" s="16" t="n">
        <v>0</v>
      </c>
    </row>
    <row r="5" s="19" customFormat="true" ht="14.4" hidden="false" customHeight="true" outlineLevel="0" collapsed="false">
      <c r="A5" s="12" t="s">
        <v>41</v>
      </c>
      <c r="B5" s="13" t="s">
        <v>46</v>
      </c>
      <c r="C5" s="14" t="s">
        <v>47</v>
      </c>
      <c r="D5" s="14" t="s">
        <v>44</v>
      </c>
      <c r="E5" s="14" t="s">
        <v>45</v>
      </c>
      <c r="F5" s="14" t="s">
        <v>22</v>
      </c>
      <c r="G5" s="13" t="n">
        <v>30</v>
      </c>
      <c r="H5" s="13" t="n">
        <v>91.81</v>
      </c>
      <c r="I5" s="13" t="n">
        <v>2</v>
      </c>
      <c r="J5" s="13" t="n">
        <v>6.7</v>
      </c>
      <c r="K5" s="15" t="n">
        <v>4.53</v>
      </c>
      <c r="L5" s="15" t="n">
        <v>2</v>
      </c>
      <c r="M5" s="13" t="n">
        <v>6.7</v>
      </c>
      <c r="N5" s="13" t="n">
        <v>91</v>
      </c>
      <c r="O5" s="13" t="n">
        <v>4.55</v>
      </c>
      <c r="P5" s="13" t="n">
        <v>91.73</v>
      </c>
      <c r="Q5" s="16" t="n">
        <v>2</v>
      </c>
      <c r="R5" s="17" t="n">
        <f aca="false">Q5/30*100</f>
        <v>6.66666666666667</v>
      </c>
      <c r="S5" s="18" t="n">
        <v>4.53</v>
      </c>
      <c r="T5" s="18" t="n">
        <v>2</v>
      </c>
      <c r="U5" s="17" t="n">
        <f aca="false">T5/30*100</f>
        <v>6.66666666666667</v>
      </c>
      <c r="V5" s="16" t="n">
        <v>0</v>
      </c>
    </row>
    <row r="6" s="19" customFormat="true" ht="14.4" hidden="false" customHeight="true" outlineLevel="0" collapsed="false">
      <c r="A6" s="12" t="s">
        <v>41</v>
      </c>
      <c r="B6" s="13" t="s">
        <v>48</v>
      </c>
      <c r="C6" s="14" t="s">
        <v>49</v>
      </c>
      <c r="D6" s="14" t="s">
        <v>44</v>
      </c>
      <c r="E6" s="14" t="s">
        <v>45</v>
      </c>
      <c r="F6" s="14" t="s">
        <v>22</v>
      </c>
      <c r="G6" s="13" t="n">
        <v>30</v>
      </c>
      <c r="H6" s="13" t="n">
        <v>91.5</v>
      </c>
      <c r="I6" s="13" t="n">
        <v>3</v>
      </c>
      <c r="J6" s="13" t="n">
        <v>10</v>
      </c>
      <c r="K6" s="15" t="n">
        <v>4.51</v>
      </c>
      <c r="L6" s="15" t="n">
        <v>3</v>
      </c>
      <c r="M6" s="13" t="n">
        <v>10</v>
      </c>
      <c r="N6" s="13" t="n">
        <v>68.33</v>
      </c>
      <c r="O6" s="13" t="n">
        <v>3.42</v>
      </c>
      <c r="P6" s="13" t="n">
        <v>89.18</v>
      </c>
      <c r="Q6" s="16" t="n">
        <v>4</v>
      </c>
      <c r="R6" s="17" t="n">
        <f aca="false">Q6/30*100</f>
        <v>13.3333333333333</v>
      </c>
      <c r="S6" s="18" t="n">
        <v>4.4</v>
      </c>
      <c r="T6" s="18" t="n">
        <v>4</v>
      </c>
      <c r="U6" s="17" t="n">
        <f aca="false">T6/30*100</f>
        <v>13.3333333333333</v>
      </c>
      <c r="V6" s="16" t="n">
        <v>0</v>
      </c>
    </row>
    <row r="7" s="19" customFormat="true" ht="14.4" hidden="false" customHeight="true" outlineLevel="0" collapsed="false">
      <c r="A7" s="12" t="s">
        <v>41</v>
      </c>
      <c r="B7" s="13" t="s">
        <v>50</v>
      </c>
      <c r="C7" s="14" t="s">
        <v>51</v>
      </c>
      <c r="D7" s="14" t="s">
        <v>44</v>
      </c>
      <c r="E7" s="14" t="s">
        <v>45</v>
      </c>
      <c r="F7" s="14" t="s">
        <v>22</v>
      </c>
      <c r="G7" s="13" t="n">
        <v>30</v>
      </c>
      <c r="H7" s="13" t="n">
        <v>91.42</v>
      </c>
      <c r="I7" s="13" t="n">
        <v>4</v>
      </c>
      <c r="J7" s="13" t="n">
        <v>13.3</v>
      </c>
      <c r="K7" s="15" t="n">
        <v>4.51</v>
      </c>
      <c r="L7" s="15" t="n">
        <v>3</v>
      </c>
      <c r="M7" s="13" t="n">
        <v>10</v>
      </c>
      <c r="N7" s="13" t="n">
        <v>87.1</v>
      </c>
      <c r="O7" s="13" t="n">
        <v>4.36</v>
      </c>
      <c r="P7" s="13" t="n">
        <v>90.99</v>
      </c>
      <c r="Q7" s="16" t="n">
        <v>3</v>
      </c>
      <c r="R7" s="17" t="n">
        <f aca="false">Q7/30*100</f>
        <v>10</v>
      </c>
      <c r="S7" s="18" t="n">
        <v>4.5</v>
      </c>
      <c r="T7" s="18" t="n">
        <v>3</v>
      </c>
      <c r="U7" s="17" t="n">
        <f aca="false">T7/30*100</f>
        <v>10</v>
      </c>
      <c r="V7" s="16" t="n">
        <v>0</v>
      </c>
    </row>
    <row r="8" s="19" customFormat="true" ht="14.4" hidden="false" customHeight="true" outlineLevel="0" collapsed="false">
      <c r="A8" s="12" t="s">
        <v>41</v>
      </c>
      <c r="B8" s="13" t="s">
        <v>52</v>
      </c>
      <c r="C8" s="14" t="s">
        <v>53</v>
      </c>
      <c r="D8" s="14" t="s">
        <v>44</v>
      </c>
      <c r="E8" s="14" t="s">
        <v>45</v>
      </c>
      <c r="F8" s="14" t="s">
        <v>22</v>
      </c>
      <c r="G8" s="13" t="n">
        <v>30</v>
      </c>
      <c r="H8" s="13" t="n">
        <v>89.81</v>
      </c>
      <c r="I8" s="13" t="n">
        <v>5</v>
      </c>
      <c r="J8" s="13" t="n">
        <v>16.7</v>
      </c>
      <c r="K8" s="15" t="n">
        <v>4.34</v>
      </c>
      <c r="L8" s="15" t="n">
        <v>5</v>
      </c>
      <c r="M8" s="13" t="n">
        <v>16.7</v>
      </c>
      <c r="N8" s="13" t="n">
        <v>15.57</v>
      </c>
      <c r="O8" s="13" t="n">
        <v>0.78</v>
      </c>
      <c r="P8" s="13" t="n">
        <v>82.39</v>
      </c>
      <c r="Q8" s="16" t="n">
        <v>13</v>
      </c>
      <c r="R8" s="17" t="n">
        <f aca="false">Q8/30*100</f>
        <v>43.3333333333333</v>
      </c>
      <c r="S8" s="18" t="n">
        <v>3.98</v>
      </c>
      <c r="T8" s="18" t="n">
        <v>12</v>
      </c>
      <c r="U8" s="17" t="n">
        <f aca="false">T8/30*100</f>
        <v>40</v>
      </c>
      <c r="V8" s="16" t="n">
        <v>0</v>
      </c>
    </row>
    <row r="9" s="19" customFormat="true" ht="14.4" hidden="false" customHeight="true" outlineLevel="0" collapsed="false">
      <c r="A9" s="12" t="s">
        <v>41</v>
      </c>
      <c r="B9" s="13" t="s">
        <v>54</v>
      </c>
      <c r="C9" s="14" t="s">
        <v>55</v>
      </c>
      <c r="D9" s="14" t="s">
        <v>44</v>
      </c>
      <c r="E9" s="14" t="s">
        <v>45</v>
      </c>
      <c r="F9" s="14" t="s">
        <v>22</v>
      </c>
      <c r="G9" s="13" t="n">
        <v>30</v>
      </c>
      <c r="H9" s="13" t="n">
        <v>89.29</v>
      </c>
      <c r="I9" s="13" t="n">
        <v>7</v>
      </c>
      <c r="J9" s="13" t="n">
        <v>23.3</v>
      </c>
      <c r="K9" s="15" t="n">
        <v>4.31</v>
      </c>
      <c r="L9" s="15" t="n">
        <v>6</v>
      </c>
      <c r="M9" s="13" t="n">
        <v>20</v>
      </c>
      <c r="N9" s="13" t="n">
        <v>72.95</v>
      </c>
      <c r="O9" s="13" t="n">
        <v>3.65</v>
      </c>
      <c r="P9" s="13" t="n">
        <v>87.66</v>
      </c>
      <c r="Q9" s="16" t="n">
        <v>6</v>
      </c>
      <c r="R9" s="17" t="n">
        <f aca="false">Q9/30*100</f>
        <v>20</v>
      </c>
      <c r="S9" s="18" t="n">
        <v>4.24</v>
      </c>
      <c r="T9" s="18" t="n">
        <v>6</v>
      </c>
      <c r="U9" s="17" t="n">
        <f aca="false">T9/30*100</f>
        <v>20</v>
      </c>
      <c r="V9" s="16" t="n">
        <v>0</v>
      </c>
    </row>
    <row r="10" s="19" customFormat="true" ht="14.4" hidden="false" customHeight="true" outlineLevel="0" collapsed="false">
      <c r="A10" s="12" t="s">
        <v>41</v>
      </c>
      <c r="B10" s="13" t="s">
        <v>56</v>
      </c>
      <c r="C10" s="14" t="s">
        <v>57</v>
      </c>
      <c r="D10" s="14" t="s">
        <v>44</v>
      </c>
      <c r="E10" s="14" t="s">
        <v>45</v>
      </c>
      <c r="F10" s="14" t="s">
        <v>22</v>
      </c>
      <c r="G10" s="13" t="n">
        <v>30</v>
      </c>
      <c r="H10" s="13" t="n">
        <v>89.35</v>
      </c>
      <c r="I10" s="13" t="n">
        <v>6</v>
      </c>
      <c r="J10" s="13" t="n">
        <v>20</v>
      </c>
      <c r="K10" s="15" t="n">
        <v>4.3</v>
      </c>
      <c r="L10" s="15" t="n">
        <v>7</v>
      </c>
      <c r="M10" s="13" t="n">
        <v>23.3</v>
      </c>
      <c r="N10" s="13" t="n">
        <v>63</v>
      </c>
      <c r="O10" s="13" t="n">
        <v>3.15</v>
      </c>
      <c r="P10" s="13" t="n">
        <v>86.71</v>
      </c>
      <c r="Q10" s="16" t="n">
        <v>8</v>
      </c>
      <c r="R10" s="17" t="n">
        <f aca="false">Q10/30*100</f>
        <v>26.6666666666667</v>
      </c>
      <c r="S10" s="18" t="n">
        <v>4.19</v>
      </c>
      <c r="T10" s="18" t="n">
        <v>7</v>
      </c>
      <c r="U10" s="17" t="n">
        <f aca="false">T10/30*100</f>
        <v>23.3333333333333</v>
      </c>
      <c r="V10" s="16" t="n">
        <v>0</v>
      </c>
    </row>
    <row r="11" s="19" customFormat="true" ht="14.4" hidden="false" customHeight="true" outlineLevel="0" collapsed="false">
      <c r="A11" s="12" t="s">
        <v>41</v>
      </c>
      <c r="B11" s="13" t="s">
        <v>58</v>
      </c>
      <c r="C11" s="14" t="s">
        <v>59</v>
      </c>
      <c r="D11" s="14" t="s">
        <v>44</v>
      </c>
      <c r="E11" s="14" t="s">
        <v>45</v>
      </c>
      <c r="F11" s="14" t="s">
        <v>22</v>
      </c>
      <c r="G11" s="13" t="n">
        <v>30</v>
      </c>
      <c r="H11" s="13" t="n">
        <v>88.91</v>
      </c>
      <c r="I11" s="13" t="n">
        <v>9</v>
      </c>
      <c r="J11" s="13" t="n">
        <v>30</v>
      </c>
      <c r="K11" s="15" t="n">
        <v>4.28</v>
      </c>
      <c r="L11" s="15" t="n">
        <v>8</v>
      </c>
      <c r="M11" s="13" t="n">
        <v>26.7</v>
      </c>
      <c r="N11" s="13" t="n">
        <v>80.67</v>
      </c>
      <c r="O11" s="13" t="n">
        <v>4.03</v>
      </c>
      <c r="P11" s="13" t="n">
        <v>88.09</v>
      </c>
      <c r="Q11" s="16" t="n">
        <v>5</v>
      </c>
      <c r="R11" s="17" t="n">
        <f aca="false">Q11/30*100</f>
        <v>16.6666666666667</v>
      </c>
      <c r="S11" s="18" t="n">
        <v>4.26</v>
      </c>
      <c r="T11" s="18" t="n">
        <v>5</v>
      </c>
      <c r="U11" s="17" t="n">
        <f aca="false">T11/30*100</f>
        <v>16.6666666666667</v>
      </c>
      <c r="V11" s="16" t="n">
        <v>0</v>
      </c>
    </row>
    <row r="12" s="19" customFormat="true" ht="14.4" hidden="false" customHeight="true" outlineLevel="0" collapsed="false">
      <c r="A12" s="12" t="s">
        <v>41</v>
      </c>
      <c r="B12" s="13" t="s">
        <v>60</v>
      </c>
      <c r="C12" s="14" t="s">
        <v>61</v>
      </c>
      <c r="D12" s="14" t="s">
        <v>44</v>
      </c>
      <c r="E12" s="14" t="s">
        <v>45</v>
      </c>
      <c r="F12" s="14" t="s">
        <v>22</v>
      </c>
      <c r="G12" s="13" t="n">
        <v>30</v>
      </c>
      <c r="H12" s="13" t="n">
        <v>89.07</v>
      </c>
      <c r="I12" s="13" t="n">
        <v>8</v>
      </c>
      <c r="J12" s="13" t="n">
        <v>26.7</v>
      </c>
      <c r="K12" s="15" t="n">
        <v>4.28</v>
      </c>
      <c r="L12" s="15" t="n">
        <v>8</v>
      </c>
      <c r="M12" s="13" t="n">
        <v>26.7</v>
      </c>
      <c r="N12" s="13" t="n">
        <v>67.83</v>
      </c>
      <c r="O12" s="13" t="n">
        <v>3.39</v>
      </c>
      <c r="P12" s="13" t="n">
        <v>86.95</v>
      </c>
      <c r="Q12" s="16" t="n">
        <v>7</v>
      </c>
      <c r="R12" s="17" t="n">
        <f aca="false">Q12/30*100</f>
        <v>23.3333333333333</v>
      </c>
      <c r="S12" s="18" t="n">
        <v>4.19</v>
      </c>
      <c r="T12" s="18" t="n">
        <v>7</v>
      </c>
      <c r="U12" s="17" t="n">
        <f aca="false">T12/30*100</f>
        <v>23.3333333333333</v>
      </c>
      <c r="V12" s="16" t="n">
        <v>0</v>
      </c>
    </row>
    <row r="13" s="19" customFormat="true" ht="14.4" hidden="false" customHeight="true" outlineLevel="0" collapsed="false">
      <c r="A13" s="12" t="s">
        <v>41</v>
      </c>
      <c r="B13" s="13" t="s">
        <v>62</v>
      </c>
      <c r="C13" s="14" t="s">
        <v>63</v>
      </c>
      <c r="D13" s="14" t="s">
        <v>44</v>
      </c>
      <c r="E13" s="14" t="s">
        <v>45</v>
      </c>
      <c r="F13" s="14" t="s">
        <v>22</v>
      </c>
      <c r="G13" s="13" t="n">
        <v>30</v>
      </c>
      <c r="H13" s="13" t="n">
        <v>88.6</v>
      </c>
      <c r="I13" s="13" t="n">
        <v>10</v>
      </c>
      <c r="J13" s="13" t="n">
        <v>33.3</v>
      </c>
      <c r="K13" s="15" t="n">
        <v>4.27</v>
      </c>
      <c r="L13" s="15" t="n">
        <v>10</v>
      </c>
      <c r="M13" s="13" t="n">
        <v>33.3</v>
      </c>
      <c r="N13" s="13" t="n">
        <v>52.17</v>
      </c>
      <c r="O13" s="13" t="n">
        <v>2.61</v>
      </c>
      <c r="P13" s="13" t="n">
        <v>84.96</v>
      </c>
      <c r="Q13" s="16" t="n">
        <v>10</v>
      </c>
      <c r="R13" s="17" t="n">
        <f aca="false">Q13/30*100</f>
        <v>33.3333333333333</v>
      </c>
      <c r="S13" s="18" t="n">
        <v>4.1</v>
      </c>
      <c r="T13" s="18" t="n">
        <v>9</v>
      </c>
      <c r="U13" s="17" t="n">
        <f aca="false">T13/30*100</f>
        <v>30</v>
      </c>
      <c r="V13" s="16" t="n">
        <v>0</v>
      </c>
    </row>
    <row r="14" s="19" customFormat="true" ht="14.4" hidden="false" customHeight="true" outlineLevel="0" collapsed="false">
      <c r="A14" s="12" t="s">
        <v>41</v>
      </c>
      <c r="B14" s="13" t="s">
        <v>64</v>
      </c>
      <c r="C14" s="14" t="s">
        <v>65</v>
      </c>
      <c r="D14" s="14" t="s">
        <v>44</v>
      </c>
      <c r="E14" s="14" t="s">
        <v>45</v>
      </c>
      <c r="F14" s="14" t="s">
        <v>22</v>
      </c>
      <c r="G14" s="13" t="n">
        <v>30</v>
      </c>
      <c r="H14" s="13" t="n">
        <v>87.28</v>
      </c>
      <c r="I14" s="13" t="n">
        <v>11</v>
      </c>
      <c r="J14" s="13" t="n">
        <v>36.7</v>
      </c>
      <c r="K14" s="15" t="n">
        <v>4.25</v>
      </c>
      <c r="L14" s="15" t="n">
        <v>11</v>
      </c>
      <c r="M14" s="13" t="n">
        <v>36.7</v>
      </c>
      <c r="N14" s="13" t="n">
        <v>26.27</v>
      </c>
      <c r="O14" s="13" t="n">
        <v>1.31</v>
      </c>
      <c r="P14" s="13" t="n">
        <v>81.18</v>
      </c>
      <c r="Q14" s="16" t="n">
        <v>15</v>
      </c>
      <c r="R14" s="17" t="n">
        <f aca="false">Q14/30*100</f>
        <v>50</v>
      </c>
      <c r="S14" s="18" t="n">
        <v>3.96</v>
      </c>
      <c r="T14" s="18" t="n">
        <v>13</v>
      </c>
      <c r="U14" s="17" t="n">
        <f aca="false">T14/30*100</f>
        <v>43.3333333333333</v>
      </c>
      <c r="V14" s="16" t="n">
        <v>0</v>
      </c>
    </row>
    <row r="15" s="19" customFormat="true" ht="14.4" hidden="false" customHeight="true" outlineLevel="0" collapsed="false">
      <c r="A15" s="12" t="s">
        <v>41</v>
      </c>
      <c r="B15" s="13" t="s">
        <v>66</v>
      </c>
      <c r="C15" s="14" t="s">
        <v>67</v>
      </c>
      <c r="D15" s="14" t="s">
        <v>44</v>
      </c>
      <c r="E15" s="14" t="s">
        <v>45</v>
      </c>
      <c r="F15" s="14" t="s">
        <v>22</v>
      </c>
      <c r="G15" s="13" t="n">
        <v>30</v>
      </c>
      <c r="H15" s="13" t="n">
        <v>86.72</v>
      </c>
      <c r="I15" s="13" t="n">
        <v>13</v>
      </c>
      <c r="J15" s="13" t="n">
        <v>43.3</v>
      </c>
      <c r="K15" s="15" t="n">
        <v>4.19</v>
      </c>
      <c r="L15" s="15" t="n">
        <v>12</v>
      </c>
      <c r="M15" s="13" t="n">
        <v>40</v>
      </c>
      <c r="N15" s="13" t="n">
        <v>35.83</v>
      </c>
      <c r="O15" s="13" t="n">
        <v>1.79</v>
      </c>
      <c r="P15" s="13" t="n">
        <v>81.63</v>
      </c>
      <c r="Q15" s="16" t="n">
        <v>14</v>
      </c>
      <c r="R15" s="17" t="n">
        <f aca="false">Q15/30*100</f>
        <v>46.6666666666667</v>
      </c>
      <c r="S15" s="18" t="n">
        <v>3.95</v>
      </c>
      <c r="T15" s="18" t="n">
        <v>14</v>
      </c>
      <c r="U15" s="17" t="n">
        <f aca="false">T15/30*100</f>
        <v>46.6666666666667</v>
      </c>
      <c r="V15" s="16" t="n">
        <v>0</v>
      </c>
    </row>
    <row r="16" s="19" customFormat="true" ht="14.4" hidden="false" customHeight="true" outlineLevel="0" collapsed="false">
      <c r="A16" s="12" t="s">
        <v>41</v>
      </c>
      <c r="B16" s="13" t="s">
        <v>68</v>
      </c>
      <c r="C16" s="14" t="s">
        <v>69</v>
      </c>
      <c r="D16" s="14" t="s">
        <v>44</v>
      </c>
      <c r="E16" s="14" t="s">
        <v>45</v>
      </c>
      <c r="F16" s="14" t="s">
        <v>22</v>
      </c>
      <c r="G16" s="13" t="n">
        <v>30</v>
      </c>
      <c r="H16" s="13" t="n">
        <v>87.25</v>
      </c>
      <c r="I16" s="13" t="n">
        <v>12</v>
      </c>
      <c r="J16" s="13" t="n">
        <v>40</v>
      </c>
      <c r="K16" s="15" t="n">
        <v>4.14</v>
      </c>
      <c r="L16" s="15" t="n">
        <v>13</v>
      </c>
      <c r="M16" s="13" t="n">
        <v>43.3</v>
      </c>
      <c r="N16" s="13" t="n">
        <v>72.5</v>
      </c>
      <c r="O16" s="13" t="n">
        <v>3.63</v>
      </c>
      <c r="P16" s="13" t="n">
        <v>85.78</v>
      </c>
      <c r="Q16" s="16" t="n">
        <v>9</v>
      </c>
      <c r="R16" s="17" t="n">
        <f aca="false">Q16/30*100</f>
        <v>30</v>
      </c>
      <c r="S16" s="18" t="n">
        <v>4.09</v>
      </c>
      <c r="T16" s="18" t="n">
        <v>10</v>
      </c>
      <c r="U16" s="17" t="n">
        <f aca="false">T16/30*100</f>
        <v>33.3333333333333</v>
      </c>
      <c r="V16" s="16" t="n">
        <v>0</v>
      </c>
    </row>
    <row r="17" s="19" customFormat="true" ht="14.4" hidden="false" customHeight="true" outlineLevel="0" collapsed="false">
      <c r="A17" s="12" t="s">
        <v>41</v>
      </c>
      <c r="B17" s="13" t="s">
        <v>70</v>
      </c>
      <c r="C17" s="14" t="s">
        <v>71</v>
      </c>
      <c r="D17" s="14" t="s">
        <v>44</v>
      </c>
      <c r="E17" s="14" t="s">
        <v>45</v>
      </c>
      <c r="F17" s="14" t="s">
        <v>22</v>
      </c>
      <c r="G17" s="13" t="n">
        <v>30</v>
      </c>
      <c r="H17" s="13" t="n">
        <v>86.31</v>
      </c>
      <c r="I17" s="13" t="n">
        <v>14</v>
      </c>
      <c r="J17" s="13" t="n">
        <v>46.7</v>
      </c>
      <c r="K17" s="15" t="n">
        <v>4.11</v>
      </c>
      <c r="L17" s="15" t="n">
        <v>14</v>
      </c>
      <c r="M17" s="13" t="n">
        <v>46.7</v>
      </c>
      <c r="N17" s="13" t="n">
        <v>15.77</v>
      </c>
      <c r="O17" s="13" t="n">
        <v>0.79</v>
      </c>
      <c r="P17" s="13" t="n">
        <v>79.26</v>
      </c>
      <c r="Q17" s="16" t="n">
        <v>19</v>
      </c>
      <c r="R17" s="17" t="n">
        <f aca="false">Q17/30*100</f>
        <v>63.3333333333333</v>
      </c>
      <c r="S17" s="18" t="n">
        <v>3.78</v>
      </c>
      <c r="T17" s="18" t="n">
        <v>18</v>
      </c>
      <c r="U17" s="17" t="n">
        <f aca="false">T17/30*100</f>
        <v>60</v>
      </c>
      <c r="V17" s="16" t="n">
        <v>0</v>
      </c>
    </row>
    <row r="18" s="19" customFormat="true" ht="14.4" hidden="false" customHeight="true" outlineLevel="0" collapsed="false">
      <c r="A18" s="12" t="s">
        <v>41</v>
      </c>
      <c r="B18" s="13" t="s">
        <v>72</v>
      </c>
      <c r="C18" s="14" t="s">
        <v>73</v>
      </c>
      <c r="D18" s="14" t="s">
        <v>44</v>
      </c>
      <c r="E18" s="14" t="s">
        <v>45</v>
      </c>
      <c r="F18" s="14" t="s">
        <v>22</v>
      </c>
      <c r="G18" s="13" t="n">
        <v>30</v>
      </c>
      <c r="H18" s="13" t="n">
        <v>85.6</v>
      </c>
      <c r="I18" s="13" t="n">
        <v>16</v>
      </c>
      <c r="J18" s="13" t="n">
        <v>53.3</v>
      </c>
      <c r="K18" s="15" t="n">
        <v>4.06</v>
      </c>
      <c r="L18" s="15" t="n">
        <v>15</v>
      </c>
      <c r="M18" s="13" t="n">
        <v>50</v>
      </c>
      <c r="N18" s="13" t="n">
        <v>24.5</v>
      </c>
      <c r="O18" s="13" t="n">
        <v>1.23</v>
      </c>
      <c r="P18" s="13" t="n">
        <v>79.49</v>
      </c>
      <c r="Q18" s="16" t="n">
        <v>18</v>
      </c>
      <c r="R18" s="17" t="n">
        <f aca="false">Q18/30*100</f>
        <v>60</v>
      </c>
      <c r="S18" s="18" t="n">
        <v>3.78</v>
      </c>
      <c r="T18" s="18" t="n">
        <v>18</v>
      </c>
      <c r="U18" s="17" t="n">
        <f aca="false">T18/30*100</f>
        <v>60</v>
      </c>
      <c r="V18" s="16" t="n">
        <v>0</v>
      </c>
    </row>
    <row r="19" s="19" customFormat="true" ht="14.4" hidden="false" customHeight="true" outlineLevel="0" collapsed="false">
      <c r="A19" s="20" t="s">
        <v>41</v>
      </c>
      <c r="B19" s="21" t="s">
        <v>74</v>
      </c>
      <c r="C19" s="22" t="s">
        <v>75</v>
      </c>
      <c r="D19" s="22" t="s">
        <v>44</v>
      </c>
      <c r="E19" s="22" t="s">
        <v>45</v>
      </c>
      <c r="F19" s="22" t="s">
        <v>22</v>
      </c>
      <c r="G19" s="21" t="n">
        <v>30</v>
      </c>
      <c r="H19" s="21" t="n">
        <v>85.65</v>
      </c>
      <c r="I19" s="21" t="n">
        <v>15</v>
      </c>
      <c r="J19" s="21" t="n">
        <v>50</v>
      </c>
      <c r="K19" s="23" t="n">
        <v>4.05</v>
      </c>
      <c r="L19" s="23" t="n">
        <v>16</v>
      </c>
      <c r="M19" s="21" t="n">
        <v>53.3</v>
      </c>
      <c r="N19" s="21" t="n">
        <v>53.67</v>
      </c>
      <c r="O19" s="21" t="n">
        <v>2.68</v>
      </c>
      <c r="P19" s="21" t="n">
        <v>82.45</v>
      </c>
      <c r="Q19" s="24" t="n">
        <v>12</v>
      </c>
      <c r="R19" s="25" t="n">
        <f aca="false">Q19/30*100</f>
        <v>40</v>
      </c>
      <c r="S19" s="26" t="n">
        <v>3.91</v>
      </c>
      <c r="T19" s="26" t="n">
        <v>15</v>
      </c>
      <c r="U19" s="25" t="n">
        <f aca="false">T19/30*100</f>
        <v>50</v>
      </c>
      <c r="V19" s="24" t="n">
        <v>0</v>
      </c>
    </row>
    <row r="20" s="5" customFormat="true" ht="39" hidden="false" customHeight="true" outlineLevel="0" collapsed="false">
      <c r="B20" s="27"/>
      <c r="C20" s="27"/>
      <c r="D20" s="28"/>
      <c r="F20" s="29"/>
      <c r="G20" s="29"/>
      <c r="H20" s="29"/>
      <c r="I20" s="29"/>
      <c r="J20" s="29"/>
      <c r="K20" s="29"/>
      <c r="L20" s="29"/>
      <c r="M20" s="29"/>
      <c r="N20" s="29"/>
      <c r="O20" s="30" t="s">
        <v>76</v>
      </c>
      <c r="P20" s="30"/>
      <c r="Q20" s="30"/>
      <c r="R20" s="30"/>
      <c r="S20" s="30"/>
      <c r="T20" s="30"/>
      <c r="U20" s="30"/>
      <c r="V20" s="30"/>
    </row>
  </sheetData>
  <mergeCells count="3">
    <mergeCell ref="A1:V1"/>
    <mergeCell ref="B20:C20"/>
    <mergeCell ref="O20:V20"/>
  </mergeCells>
  <printOptions headings="false" gridLines="false" gridLinesSet="true" horizontalCentered="false" verticalCentered="false"/>
  <pageMargins left="0.290277777777778" right="0.170138888888889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10:23Z</dcterms:created>
  <dc:creator>admin</dc:creator>
  <dc:description/>
  <dc:language>en-US</dc:language>
  <cp:lastModifiedBy>微软用户</cp:lastModifiedBy>
  <cp:lastPrinted>2018-09-12T07:43:39Z</cp:lastPrinted>
  <dcterms:modified xsi:type="dcterms:W3CDTF">2018-09-15T02:53:41Z</dcterms:modified>
  <cp:revision>0</cp:revision>
  <dc:subject/>
  <dc:title/>
</cp:coreProperties>
</file>